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ataki-Lite Battery Life Estimator</t>
  </si>
  <si>
    <t xml:space="preserve">GPS Interval</t>
  </si>
  <si>
    <t xml:space="preserve">Avg. Current</t>
  </si>
  <si>
    <t xml:space="preserve">Batt. Life</t>
  </si>
  <si>
    <t xml:space="preserve">Log Used</t>
  </si>
  <si>
    <t xml:space="preserve">Log Status</t>
  </si>
  <si>
    <t xml:space="preserve">(seconds)</t>
  </si>
  <si>
    <t xml:space="preserve">(mA)</t>
  </si>
  <si>
    <t xml:space="preserve">(hours)</t>
  </si>
  <si>
    <t xml:space="preserve">(days)</t>
  </si>
  <si>
    <t xml:space="preserve">(entries)</t>
  </si>
  <si>
    <t xml:space="preserve">10 min. position fixes</t>
  </si>
  <si>
    <t xml:space="preserve">Batt. capacity</t>
  </si>
  <si>
    <t xml:space="preserve">&lt;-- Insert battery capacity here</t>
  </si>
  <si>
    <t xml:space="preserve">(mAh)</t>
  </si>
  <si>
    <t xml:space="preserve">I Quiescent</t>
  </si>
  <si>
    <t xml:space="preserve">&lt;-- This is the current consumed when doing nothing</t>
  </si>
  <si>
    <t xml:space="preserve">20s Radio</t>
  </si>
  <si>
    <t xml:space="preserve">&lt;-- This assumption adds some more</t>
  </si>
  <si>
    <t xml:space="preserve">every hour</t>
  </si>
  <si>
    <t xml:space="preserve">The calculations above assume we get a GPS fix in 4 seconds</t>
  </si>
  <si>
    <t xml:space="preserve">This has been measured in practice in good signal conditions</t>
  </si>
  <si>
    <t xml:space="preserve">Spreadsheet V3, 23 Oct 2019</t>
  </si>
  <si>
    <t xml:space="preserve">Applies to Tag V1.2 and Firmware V1.2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28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4" width="10.56"/>
  </cols>
  <sheetData>
    <row r="1" s="5" customFormat="true" ht="18" hidden="false" customHeight="false" outlineLevel="0" collapsed="false">
      <c r="A1" s="5" t="s">
        <v>0</v>
      </c>
      <c r="B1" s="6"/>
      <c r="C1" s="7"/>
      <c r="D1" s="7"/>
      <c r="E1" s="8"/>
      <c r="F1" s="9"/>
    </row>
    <row r="3" s="10" customFormat="true" ht="12.75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3</v>
      </c>
      <c r="E3" s="13" t="s">
        <v>4</v>
      </c>
      <c r="F3" s="14" t="s">
        <v>5</v>
      </c>
    </row>
    <row r="4" s="10" customFormat="true" ht="12.75" hidden="false" customHeight="fals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3" t="s">
        <v>10</v>
      </c>
      <c r="F4" s="14"/>
    </row>
    <row r="6" customFormat="false" ht="12.75" hidden="false" customHeight="false" outlineLevel="0" collapsed="false">
      <c r="A6" s="0" t="n">
        <v>10</v>
      </c>
      <c r="B6" s="1" t="n">
        <f aca="false">(4/A6)*40+$B$18+$B$21</f>
        <v>16.1888888888889</v>
      </c>
      <c r="C6" s="2" t="n">
        <f aca="false">$B$15/B6</f>
        <v>6.1770761839396</v>
      </c>
      <c r="D6" s="2" t="n">
        <f aca="false">C6/24</f>
        <v>0.257378174330817</v>
      </c>
      <c r="E6" s="3" t="n">
        <f aca="false">(3600/A6)*C6</f>
        <v>2223.74742621826</v>
      </c>
      <c r="F6" s="4" t="str">
        <f aca="false">IF(E6&gt;3184,"Log Full before battery flat","OK")</f>
        <v>OK</v>
      </c>
    </row>
    <row r="7" customFormat="false" ht="12.75" hidden="false" customHeight="false" outlineLevel="0" collapsed="false">
      <c r="A7" s="0" t="n">
        <v>60</v>
      </c>
      <c r="B7" s="1" t="n">
        <f aca="false">(4/A7)*40+$B$18+$B$21</f>
        <v>2.85555555555556</v>
      </c>
      <c r="C7" s="2" t="n">
        <f aca="false">$B$15/B7</f>
        <v>35.0194552529183</v>
      </c>
      <c r="D7" s="2" t="n">
        <f aca="false">C7/24</f>
        <v>1.4591439688716</v>
      </c>
      <c r="E7" s="3" t="n">
        <f aca="false">(3600/A7)*C7</f>
        <v>2101.1673151751</v>
      </c>
      <c r="F7" s="4" t="str">
        <f aca="false">IF(E7&gt;3184,"Log Full before battery flat","OK")</f>
        <v>OK</v>
      </c>
    </row>
    <row r="8" customFormat="false" ht="12.75" hidden="false" customHeight="false" outlineLevel="0" collapsed="false">
      <c r="A8" s="0" t="n">
        <v>120</v>
      </c>
      <c r="B8" s="1" t="n">
        <f aca="false">(4/A8)*40+$B$18+$B$21</f>
        <v>1.52222222222222</v>
      </c>
      <c r="C8" s="2" t="n">
        <f aca="false">$B$15/B8</f>
        <v>65.6934306569343</v>
      </c>
      <c r="D8" s="2" t="n">
        <f aca="false">C8/24</f>
        <v>2.73722627737226</v>
      </c>
      <c r="E8" s="3" t="n">
        <f aca="false">(3600/A8)*C8</f>
        <v>1970.80291970803</v>
      </c>
      <c r="F8" s="4" t="str">
        <f aca="false">IF(E8&gt;3184,"Log Full before battery flat","OK")</f>
        <v>OK</v>
      </c>
    </row>
    <row r="9" customFormat="false" ht="12.75" hidden="false" customHeight="false" outlineLevel="0" collapsed="false">
      <c r="A9" s="0" t="n">
        <v>300</v>
      </c>
      <c r="B9" s="1" t="n">
        <f aca="false">(4/A9)*40+$B$18+$B$21</f>
        <v>0.722222222222222</v>
      </c>
      <c r="C9" s="2" t="n">
        <f aca="false">$B$15/B9</f>
        <v>138.461538461538</v>
      </c>
      <c r="D9" s="2" t="n">
        <f aca="false">C9/24</f>
        <v>5.76923076923077</v>
      </c>
      <c r="E9" s="3" t="n">
        <f aca="false">(3600/A9)*C9</f>
        <v>1661.53846153846</v>
      </c>
      <c r="F9" s="4" t="str">
        <f aca="false">IF(E9&gt;3184,"Log Full before battery flat","OK")</f>
        <v>OK</v>
      </c>
    </row>
    <row r="10" customFormat="false" ht="12.75" hidden="false" customHeight="false" outlineLevel="0" collapsed="false">
      <c r="A10" s="10" t="n">
        <v>600</v>
      </c>
      <c r="B10" s="11" t="n">
        <f aca="false">(4/A10)*40+$B$18+$B$21</f>
        <v>0.455555555555556</v>
      </c>
      <c r="C10" s="12" t="n">
        <f aca="false">$B$15/B10</f>
        <v>219.512195121951</v>
      </c>
      <c r="D10" s="12" t="n">
        <f aca="false">C10/24</f>
        <v>9.14634146341463</v>
      </c>
      <c r="E10" s="13" t="n">
        <f aca="false">(3600/A10)*C10</f>
        <v>1317.07317073171</v>
      </c>
      <c r="F10" s="14" t="str">
        <f aca="false">IF(E10&gt;3184,"Log Full before battery flat","OK")</f>
        <v>OK</v>
      </c>
      <c r="G10" s="10" t="s">
        <v>11</v>
      </c>
    </row>
    <row r="11" customFormat="false" ht="12.75" hidden="false" customHeight="false" outlineLevel="0" collapsed="false">
      <c r="A11" s="0" t="n">
        <v>1200</v>
      </c>
      <c r="B11" s="1" t="n">
        <f aca="false">(4/A11)*40+$B$18+$B$21</f>
        <v>0.322222222222222</v>
      </c>
      <c r="C11" s="2" t="n">
        <f aca="false">$B$15/B11</f>
        <v>310.344827586207</v>
      </c>
      <c r="D11" s="2" t="n">
        <f aca="false">C11/24</f>
        <v>12.9310344827586</v>
      </c>
      <c r="E11" s="3" t="n">
        <f aca="false">(3600/A11)*C11</f>
        <v>931.034482758621</v>
      </c>
      <c r="F11" s="4" t="str">
        <f aca="false">IF(E11&gt;3184,"Log Full before battery flat","OK")</f>
        <v>OK</v>
      </c>
    </row>
    <row r="12" customFormat="false" ht="12.75" hidden="false" customHeight="false" outlineLevel="0" collapsed="false">
      <c r="A12" s="0" t="n">
        <v>1800</v>
      </c>
      <c r="B12" s="1" t="n">
        <f aca="false">(4/A12)*40+$B$18+$B$21</f>
        <v>0.277777777777778</v>
      </c>
      <c r="C12" s="2" t="n">
        <f aca="false">$B$15/B12</f>
        <v>360</v>
      </c>
      <c r="D12" s="2" t="n">
        <f aca="false">C12/24</f>
        <v>15</v>
      </c>
      <c r="E12" s="3" t="n">
        <f aca="false">(3600/A12)*C12</f>
        <v>720</v>
      </c>
      <c r="F12" s="4" t="str">
        <f aca="false">IF(E12&gt;3184,"Log Full before battery flat","OK")</f>
        <v>OK</v>
      </c>
    </row>
    <row r="13" customFormat="false" ht="12.75" hidden="false" customHeight="false" outlineLevel="0" collapsed="false">
      <c r="A13" s="0" t="n">
        <v>3600</v>
      </c>
      <c r="B13" s="1" t="n">
        <f aca="false">(4/A13)*40+$B$18+$B$21</f>
        <v>0.233333333333333</v>
      </c>
      <c r="C13" s="2" t="n">
        <f aca="false">$B$15/B13</f>
        <v>428.571428571429</v>
      </c>
      <c r="D13" s="2" t="n">
        <f aca="false">C13/24</f>
        <v>17.8571428571429</v>
      </c>
      <c r="E13" s="3" t="n">
        <f aca="false">(3600/A13)*C13</f>
        <v>428.571428571429</v>
      </c>
      <c r="F13" s="4" t="str">
        <f aca="false">IF(E13&gt;3184,"Log Full before battery flat","OK")</f>
        <v>OK</v>
      </c>
    </row>
    <row r="15" customFormat="false" ht="23.25" hidden="false" customHeight="false" outlineLevel="0" collapsed="false">
      <c r="A15" s="10" t="s">
        <v>12</v>
      </c>
      <c r="B15" s="15" t="n">
        <v>100</v>
      </c>
      <c r="C15" s="16" t="s">
        <v>13</v>
      </c>
    </row>
    <row r="16" customFormat="false" ht="12.75" hidden="false" customHeight="false" outlineLevel="0" collapsed="false">
      <c r="A16" s="10" t="s">
        <v>14</v>
      </c>
    </row>
    <row r="18" customFormat="false" ht="12.75" hidden="false" customHeight="false" outlineLevel="0" collapsed="false">
      <c r="A18" s="10" t="s">
        <v>15</v>
      </c>
      <c r="B18" s="1" t="n">
        <v>0.05</v>
      </c>
      <c r="C18" s="2" t="s">
        <v>16</v>
      </c>
    </row>
    <row r="19" customFormat="false" ht="12.75" hidden="false" customHeight="false" outlineLevel="0" collapsed="false">
      <c r="A19" s="10" t="s">
        <v>7</v>
      </c>
    </row>
    <row r="21" customFormat="false" ht="12.75" hidden="false" customHeight="false" outlineLevel="0" collapsed="false">
      <c r="A21" s="10" t="s">
        <v>17</v>
      </c>
      <c r="B21" s="1" t="n">
        <f aca="false">(20/3600)*25</f>
        <v>0.138888888888889</v>
      </c>
      <c r="C21" s="2" t="s">
        <v>18</v>
      </c>
    </row>
    <row r="22" customFormat="false" ht="12.75" hidden="false" customHeight="false" outlineLevel="0" collapsed="false">
      <c r="A22" s="10" t="s">
        <v>19</v>
      </c>
    </row>
    <row r="23" customFormat="false" ht="12.75" hidden="false" customHeight="false" outlineLevel="0" collapsed="false">
      <c r="A23" s="10" t="s">
        <v>7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10" t="s">
        <v>21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30" s="17" customFormat="true" ht="12.75" hidden="false" customHeight="false" outlineLevel="0" collapsed="false">
      <c r="A30" s="17" t="s">
        <v>22</v>
      </c>
      <c r="B30" s="18"/>
      <c r="C30" s="19"/>
      <c r="D30" s="19"/>
      <c r="E30" s="20"/>
      <c r="F30" s="21"/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5:10:26Z</dcterms:created>
  <dc:creator>Dave</dc:creator>
  <dc:description/>
  <dc:language>en-US</dc:language>
  <cp:lastModifiedBy>Dave</cp:lastModifiedBy>
  <dcterms:modified xsi:type="dcterms:W3CDTF">2019-10-24T10:35:29Z</dcterms:modified>
  <cp:revision>0</cp:revision>
  <dc:subject/>
  <dc:title/>
</cp:coreProperties>
</file>